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ARTESİ" sheetId="1" state="visible" r:id="rId2"/>
    <sheet name="PAZ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SİNCAN AHMET ANDİÇEN MESLEKİ VE TEKNİK ANADOLU LİSESİ</t>
  </si>
  <si>
    <t xml:space="preserve">MESLEKİ AÇIK ÖĞRETİM LİSESİ</t>
  </si>
  <si>
    <t xml:space="preserve">ÖĞRENCİ DEVAM DEVAMSIZLIK ÇİZELGESİ</t>
  </si>
  <si>
    <t xml:space="preserve">DERS YILI VE DÖNEMİ: 2024-2025 YILI   2.DÖNEMİ</t>
  </si>
  <si>
    <t xml:space="preserve">DERSİN ADI: </t>
  </si>
  <si>
    <t xml:space="preserve">GÜN:  CUMARTESİ</t>
  </si>
  <si>
    <t xml:space="preserve">SAAT: </t>
  </si>
  <si>
    <t xml:space="preserve">SIRA
NO</t>
  </si>
  <si>
    <t xml:space="preserve">T.C. KİMLİK NO</t>
  </si>
  <si>
    <t xml:space="preserve">ÖĞRENCİNİN ADI VE SOYADI</t>
  </si>
  <si>
    <t xml:space="preserve">TARİHLER</t>
  </si>
  <si>
    <t xml:space="preserve">DEVAMSIZLIĞI</t>
  </si>
  <si>
    <t xml:space="preserve">DERS ÖĞRETMENİ</t>
  </si>
  <si>
    <t xml:space="preserve">UYGUNDUR</t>
  </si>
  <si>
    <t xml:space="preserve">……</t>
  </si>
  <si>
    <t xml:space="preserve">HARUN KILIÇ</t>
  </si>
  <si>
    <t xml:space="preserve">OKULU MÜDÜRÜ</t>
  </si>
  <si>
    <t xml:space="preserve">……../06/2025</t>
  </si>
  <si>
    <t xml:space="preserve">DERS YILI VE DÖNEMİ: 2024-2025 YILI  2.DÖNEMİ</t>
  </si>
  <si>
    <t xml:space="preserve">GÜN:  PA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6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0" width="32.85"/>
    <col collapsed="false" customWidth="true" hidden="false" outlineLevel="0" max="21" min="4" style="0" width="4.14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J5" s="0" t="s">
        <v>4</v>
      </c>
    </row>
    <row r="6" customFormat="false" ht="15.75" hidden="false" customHeight="true" outlineLevel="0" collapsed="false">
      <c r="M6" s="4" t="s">
        <v>5</v>
      </c>
      <c r="R6" s="0" t="s">
        <v>6</v>
      </c>
    </row>
    <row r="7" customFormat="false" ht="14.2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 t="s">
        <v>11</v>
      </c>
    </row>
    <row r="8" customFormat="false" ht="14.25" hidden="false" customHeight="true" outlineLevel="0" collapsed="false">
      <c r="A8" s="5"/>
      <c r="B8" s="5"/>
      <c r="C8" s="6"/>
      <c r="D8" s="8" t="n">
        <v>1</v>
      </c>
      <c r="E8" s="8" t="n">
        <v>2</v>
      </c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9</v>
      </c>
      <c r="M8" s="8" t="n">
        <v>10</v>
      </c>
      <c r="N8" s="8" t="n">
        <v>11</v>
      </c>
      <c r="O8" s="8" t="n">
        <v>12</v>
      </c>
      <c r="P8" s="8" t="n">
        <v>13</v>
      </c>
      <c r="Q8" s="8" t="n">
        <v>14</v>
      </c>
      <c r="R8" s="8" t="n">
        <v>15</v>
      </c>
      <c r="S8" s="8" t="n">
        <v>16</v>
      </c>
      <c r="T8" s="8" t="n">
        <v>17</v>
      </c>
      <c r="U8" s="8" t="n">
        <v>18</v>
      </c>
      <c r="V8" s="7"/>
    </row>
    <row r="9" customFormat="false" ht="58.5" hidden="false" customHeight="true" outlineLevel="0" collapsed="false">
      <c r="A9" s="5"/>
      <c r="B9" s="5"/>
      <c r="C9" s="6"/>
      <c r="D9" s="9" t="n">
        <v>45696</v>
      </c>
      <c r="E9" s="9" t="n">
        <v>45703</v>
      </c>
      <c r="F9" s="9" t="n">
        <v>45710</v>
      </c>
      <c r="G9" s="9" t="n">
        <v>45717</v>
      </c>
      <c r="H9" s="9" t="n">
        <v>45724</v>
      </c>
      <c r="I9" s="9" t="n">
        <v>45731</v>
      </c>
      <c r="J9" s="9" t="n">
        <v>45738</v>
      </c>
      <c r="K9" s="10" t="n">
        <v>45745</v>
      </c>
      <c r="L9" s="9" t="n">
        <v>45759</v>
      </c>
      <c r="M9" s="9" t="n">
        <v>45766</v>
      </c>
      <c r="N9" s="9" t="n">
        <v>45773</v>
      </c>
      <c r="O9" s="9" t="n">
        <v>45780</v>
      </c>
      <c r="P9" s="9" t="n">
        <v>45787</v>
      </c>
      <c r="Q9" s="9" t="n">
        <v>45794</v>
      </c>
      <c r="R9" s="9" t="n">
        <v>45801</v>
      </c>
      <c r="S9" s="9" t="n">
        <v>45808</v>
      </c>
      <c r="T9" s="9" t="n">
        <v>45822</v>
      </c>
      <c r="U9" s="9" t="n">
        <v>45829</v>
      </c>
      <c r="V9" s="7"/>
    </row>
    <row r="10" customFormat="false" ht="27.75" hidden="false" customHeight="true" outlineLevel="0" collapsed="false">
      <c r="A10" s="11" t="n">
        <v>1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 t="str">
        <f aca="false">COUNTIF(D10:U10,"-")&amp;" HAFTA"</f>
        <v>0 HAFTA</v>
      </c>
    </row>
    <row r="11" customFormat="false" ht="27.75" hidden="false" customHeight="true" outlineLevel="0" collapsed="false">
      <c r="A11" s="11" t="n">
        <v>2</v>
      </c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 t="str">
        <f aca="false">COUNTIF(D11:U11,"-")&amp;" HAFTA"</f>
        <v>0 HAFTA</v>
      </c>
    </row>
    <row r="12" customFormat="false" ht="27.75" hidden="false" customHeight="true" outlineLevel="0" collapsed="false">
      <c r="A12" s="11" t="n">
        <v>3</v>
      </c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 t="str">
        <f aca="false">COUNTIF(D12:U12,"-")&amp;" HAFTA"</f>
        <v>0 HAFTA</v>
      </c>
    </row>
    <row r="13" customFormat="false" ht="27.75" hidden="false" customHeight="true" outlineLevel="0" collapsed="false">
      <c r="A13" s="11" t="n">
        <v>4</v>
      </c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 t="str">
        <f aca="false">COUNTIF(D13:U13,"-")&amp;" HAFTA"</f>
        <v>0 HAFTA</v>
      </c>
    </row>
    <row r="14" customFormat="false" ht="27.75" hidden="false" customHeight="true" outlineLevel="0" collapsed="false">
      <c r="A14" s="11" t="n">
        <v>5</v>
      </c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 t="str">
        <f aca="false">COUNTIF(D14:U14,"-")&amp;" HAFTA"</f>
        <v>0 HAFTA</v>
      </c>
    </row>
    <row r="15" customFormat="false" ht="27.75" hidden="false" customHeight="true" outlineLevel="0" collapsed="false">
      <c r="A15" s="11" t="n">
        <v>6</v>
      </c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 t="str">
        <f aca="false">COUNTIF(D15:U15,"-")&amp;" HAFTA"</f>
        <v>0 HAFTA</v>
      </c>
    </row>
    <row r="16" customFormat="false" ht="27.75" hidden="false" customHeight="true" outlineLevel="0" collapsed="false">
      <c r="A16" s="11" t="n">
        <v>7</v>
      </c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 t="str">
        <f aca="false">COUNTIF(D16:U16,"-")&amp;" HAFTA"</f>
        <v>0 HAFTA</v>
      </c>
    </row>
    <row r="17" customFormat="false" ht="27.75" hidden="false" customHeight="true" outlineLevel="0" collapsed="false">
      <c r="A17" s="11" t="n">
        <v>8</v>
      </c>
      <c r="B17" s="12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tr">
        <f aca="false">COUNTIF(D17:U17,"-")&amp;" HAFTA"</f>
        <v>0 HAFTA</v>
      </c>
    </row>
    <row r="18" customFormat="false" ht="27.75" hidden="false" customHeight="true" outlineLevel="0" collapsed="false">
      <c r="A18" s="11" t="n">
        <v>9</v>
      </c>
      <c r="B18" s="12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 t="str">
        <f aca="false">COUNTIF(D18:U18,"-")&amp;" HAFTA"</f>
        <v>0 HAFTA</v>
      </c>
    </row>
    <row r="19" customFormat="false" ht="27.75" hidden="false" customHeight="true" outlineLevel="0" collapsed="false">
      <c r="A19" s="11" t="n">
        <v>10</v>
      </c>
      <c r="B19" s="12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 t="str">
        <f aca="false">COUNTIF(D19:U19,"-")&amp;" HAFTA"</f>
        <v>0 HAFTA</v>
      </c>
    </row>
    <row r="20" customFormat="false" ht="27.75" hidden="false" customHeight="true" outlineLevel="0" collapsed="false">
      <c r="A20" s="11" t="n">
        <v>11</v>
      </c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 t="str">
        <f aca="false">COUNTIF(D20:U20,"-")&amp;" HAFTA"</f>
        <v>0 HAFTA</v>
      </c>
    </row>
    <row r="21" customFormat="false" ht="27.75" hidden="false" customHeight="true" outlineLevel="0" collapsed="false">
      <c r="A21" s="11" t="n">
        <v>12</v>
      </c>
      <c r="B21" s="12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 t="str">
        <f aca="false">COUNTIF(D21:U21,"-")&amp;" HAFTA"</f>
        <v>0 HAFTA</v>
      </c>
    </row>
    <row r="22" customFormat="false" ht="27.75" hidden="false" customHeight="true" outlineLevel="0" collapsed="false">
      <c r="A22" s="11" t="n">
        <v>13</v>
      </c>
      <c r="B22" s="12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5" t="str">
        <f aca="false">COUNTIF(D22:U22,"-")&amp;" HAFTA"</f>
        <v>0 HAFTA</v>
      </c>
    </row>
    <row r="23" customFormat="false" ht="27.75" hidden="false" customHeight="true" outlineLevel="0" collapsed="false">
      <c r="A23" s="11" t="n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 t="str">
        <f aca="false">COUNTIF(D23:U23,"-")&amp;" HAFTA"</f>
        <v>0 HAFTA</v>
      </c>
    </row>
    <row r="24" customFormat="false" ht="27.75" hidden="false" customHeight="true" outlineLevel="0" collapsed="false">
      <c r="A24" s="11" t="n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 t="str">
        <f aca="false">COUNTIF(D24:U24,"-")&amp;" HAFTA"</f>
        <v>0 HAFTA</v>
      </c>
    </row>
    <row r="25" customFormat="false" ht="27.75" hidden="false" customHeight="true" outlineLevel="0" collapsed="false">
      <c r="A25" s="11" t="n">
        <v>1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 t="str">
        <f aca="false">COUNTIF(D25:U25,"-")&amp;" HAFTA"</f>
        <v>0 HAFTA</v>
      </c>
    </row>
    <row r="26" customFormat="false" ht="27.75" hidden="false" customHeight="true" outlineLevel="0" collapsed="false">
      <c r="A26" s="11" t="n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 t="str">
        <f aca="false">COUNTIF(D26:U26,"-")&amp;" HAFTA"</f>
        <v>0 HAFTA</v>
      </c>
    </row>
    <row r="27" customFormat="false" ht="27.75" hidden="false" customHeight="true" outlineLevel="0" collapsed="false">
      <c r="A27" s="11" t="n">
        <v>1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 t="str">
        <f aca="false">COUNTIF(D27:U27,"-")&amp;" HAFTA"</f>
        <v>0 HAFTA</v>
      </c>
    </row>
    <row r="28" customFormat="false" ht="27.75" hidden="false" customHeight="true" outlineLevel="0" collapsed="false">
      <c r="A28" s="11" t="n">
        <v>1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 t="str">
        <f aca="false">COUNTIF(D28:U28,"-")&amp;" HAFTA"</f>
        <v>0 HAFTA</v>
      </c>
    </row>
    <row r="29" customFormat="false" ht="27.75" hidden="false" customHeight="true" outlineLevel="0" collapsed="false">
      <c r="A29" s="11" t="n">
        <v>2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 t="str">
        <f aca="false">COUNTIF(D29:U29,"-")&amp;" HAFTA"</f>
        <v>0 HAFTA</v>
      </c>
    </row>
    <row r="30" customFormat="false" ht="27.75" hidden="false" customHeight="true" outlineLevel="0" collapsed="false">
      <c r="A30" s="11"/>
      <c r="B30" s="11"/>
      <c r="C30" s="18"/>
      <c r="D30" s="11" t="n">
        <f aca="false">COUNTIF(D10:D29,"+")</f>
        <v>0</v>
      </c>
      <c r="E30" s="11" t="n">
        <f aca="false">COUNTIF(E10:E29,"+")</f>
        <v>0</v>
      </c>
      <c r="F30" s="11" t="n">
        <f aca="false">COUNTIF(F10:F29,"+")</f>
        <v>0</v>
      </c>
      <c r="G30" s="11" t="n">
        <f aca="false">COUNTIF(G10:G29,"+")</f>
        <v>0</v>
      </c>
      <c r="H30" s="11" t="n">
        <f aca="false">COUNTIF(H10:H29,"+")</f>
        <v>0</v>
      </c>
      <c r="I30" s="11" t="n">
        <f aca="false">COUNTIF(I10:I29,"+")</f>
        <v>0</v>
      </c>
      <c r="J30" s="11" t="n">
        <f aca="false">COUNTIF(J10:J29,"+")</f>
        <v>0</v>
      </c>
      <c r="K30" s="11" t="n">
        <f aca="false">COUNTIF(K10:K29,"+")</f>
        <v>0</v>
      </c>
      <c r="L30" s="11" t="n">
        <f aca="false">COUNTIF(L10:L29,"+")</f>
        <v>0</v>
      </c>
      <c r="M30" s="11" t="n">
        <f aca="false">COUNTIF(M10:M29,"+")</f>
        <v>0</v>
      </c>
      <c r="N30" s="11" t="n">
        <f aca="false">COUNTIF(N10:N29,"+")</f>
        <v>0</v>
      </c>
      <c r="O30" s="11" t="n">
        <f aca="false">COUNTIF(O10:O29,"+")</f>
        <v>0</v>
      </c>
      <c r="P30" s="11" t="n">
        <f aca="false">COUNTIF(P10:P29,"+")</f>
        <v>0</v>
      </c>
      <c r="Q30" s="11" t="n">
        <f aca="false">COUNTIF(Q10:Q29,"+")</f>
        <v>0</v>
      </c>
      <c r="R30" s="11" t="n">
        <f aca="false">COUNTIF(R10:R29,"+")</f>
        <v>0</v>
      </c>
      <c r="S30" s="11" t="n">
        <f aca="false">COUNTIF(S10:S29,"+")</f>
        <v>0</v>
      </c>
      <c r="T30" s="11" t="n">
        <f aca="false">COUNTIF(T10:T29,"+")</f>
        <v>0</v>
      </c>
      <c r="U30" s="11" t="n">
        <f aca="false">COUNTIF(U10:U29,"+")</f>
        <v>0</v>
      </c>
      <c r="V30" s="15"/>
    </row>
    <row r="33" customFormat="false" ht="12.75" hidden="false" customHeight="false" outlineLevel="0" collapsed="false">
      <c r="C33" s="1" t="s">
        <v>12</v>
      </c>
      <c r="D33" s="1"/>
      <c r="E33" s="1"/>
      <c r="F33" s="1"/>
      <c r="G33" s="1"/>
      <c r="H33" s="1"/>
      <c r="I33" s="1"/>
      <c r="J33" s="1"/>
      <c r="K33" s="1"/>
      <c r="L33" s="1" t="s">
        <v>13</v>
      </c>
      <c r="M33" s="1"/>
      <c r="N33" s="1"/>
      <c r="O33" s="1"/>
      <c r="P33" s="1"/>
      <c r="Q33" s="1"/>
    </row>
    <row r="34" customFormat="false" ht="12.75" hidden="false" customHeight="false" outlineLevel="0" collapsed="false">
      <c r="C34" s="1" t="s">
        <v>14</v>
      </c>
      <c r="D34" s="1"/>
      <c r="E34" s="1"/>
      <c r="F34" s="1"/>
      <c r="H34" s="19"/>
      <c r="I34" s="19"/>
      <c r="J34" s="19"/>
      <c r="K34" s="19" t="s">
        <v>15</v>
      </c>
      <c r="L34" s="19"/>
      <c r="M34" s="19"/>
      <c r="N34" s="19"/>
      <c r="O34" s="19"/>
      <c r="P34" s="19"/>
      <c r="Q34" s="1"/>
    </row>
    <row r="35" customFormat="false" ht="12.75" hidden="false" customHeight="false" outlineLevel="0" collapsed="false">
      <c r="K35" s="0" t="s">
        <v>16</v>
      </c>
    </row>
    <row r="36" customFormat="false" ht="12.75" hidden="false" customHeight="false" outlineLevel="0" collapsed="false">
      <c r="K36" s="0" t="s">
        <v>17</v>
      </c>
    </row>
  </sheetData>
  <mergeCells count="9">
    <mergeCell ref="A1:U1"/>
    <mergeCell ref="A2:U2"/>
    <mergeCell ref="A3:U3"/>
    <mergeCell ref="A5:H5"/>
    <mergeCell ref="A7:A9"/>
    <mergeCell ref="B7:B9"/>
    <mergeCell ref="C7:C9"/>
    <mergeCell ref="D7:U7"/>
    <mergeCell ref="V7:V9"/>
  </mergeCells>
  <printOptions headings="false" gridLines="false" gridLinesSet="true" horizontalCentered="false" verticalCentered="false"/>
  <pageMargins left="0.609722222222222" right="0.179861111111111" top="0.8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0" width="32.85"/>
    <col collapsed="false" customWidth="true" hidden="false" outlineLevel="0" max="21" min="4" style="0" width="4.14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2.75" hidden="false" customHeight="false" outlineLevel="0" collapsed="false">
      <c r="A5" s="3" t="s">
        <v>18</v>
      </c>
      <c r="B5" s="3"/>
      <c r="C5" s="3"/>
      <c r="D5" s="3"/>
      <c r="E5" s="3"/>
      <c r="F5" s="3"/>
      <c r="G5" s="3"/>
      <c r="H5" s="3"/>
      <c r="J5" s="0" t="s">
        <v>4</v>
      </c>
    </row>
    <row r="6" customFormat="false" ht="15.75" hidden="false" customHeight="true" outlineLevel="0" collapsed="false">
      <c r="M6" s="0" t="s">
        <v>19</v>
      </c>
      <c r="R6" s="0" t="s">
        <v>6</v>
      </c>
    </row>
    <row r="7" customFormat="false" ht="14.2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 t="s">
        <v>11</v>
      </c>
    </row>
    <row r="8" customFormat="false" ht="14.25" hidden="false" customHeight="true" outlineLevel="0" collapsed="false">
      <c r="A8" s="5"/>
      <c r="B8" s="5"/>
      <c r="C8" s="6"/>
      <c r="D8" s="8" t="n">
        <v>1</v>
      </c>
      <c r="E8" s="8" t="n">
        <v>2</v>
      </c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9</v>
      </c>
      <c r="M8" s="8" t="n">
        <v>10</v>
      </c>
      <c r="N8" s="8" t="n">
        <v>11</v>
      </c>
      <c r="O8" s="8" t="n">
        <v>12</v>
      </c>
      <c r="P8" s="8" t="n">
        <v>13</v>
      </c>
      <c r="Q8" s="8" t="n">
        <v>14</v>
      </c>
      <c r="R8" s="8" t="n">
        <v>15</v>
      </c>
      <c r="S8" s="8" t="n">
        <v>16</v>
      </c>
      <c r="T8" s="8" t="n">
        <v>17</v>
      </c>
      <c r="U8" s="8" t="n">
        <v>18</v>
      </c>
      <c r="V8" s="7"/>
    </row>
    <row r="9" customFormat="false" ht="60" hidden="false" customHeight="true" outlineLevel="0" collapsed="false">
      <c r="A9" s="5"/>
      <c r="B9" s="5"/>
      <c r="C9" s="6"/>
      <c r="D9" s="9" t="n">
        <v>45697</v>
      </c>
      <c r="E9" s="9" t="n">
        <v>45704</v>
      </c>
      <c r="F9" s="9" t="n">
        <v>45711</v>
      </c>
      <c r="G9" s="9" t="n">
        <v>45718</v>
      </c>
      <c r="H9" s="9" t="n">
        <v>45725</v>
      </c>
      <c r="I9" s="9" t="n">
        <v>45732</v>
      </c>
      <c r="J9" s="9" t="n">
        <v>45739</v>
      </c>
      <c r="K9" s="10" t="n">
        <v>45745</v>
      </c>
      <c r="L9" s="9" t="n">
        <v>45760</v>
      </c>
      <c r="M9" s="9" t="n">
        <v>45767</v>
      </c>
      <c r="N9" s="9" t="n">
        <v>45774</v>
      </c>
      <c r="O9" s="9" t="n">
        <v>45781</v>
      </c>
      <c r="P9" s="9" t="n">
        <v>45788</v>
      </c>
      <c r="Q9" s="9" t="n">
        <v>45795</v>
      </c>
      <c r="R9" s="9" t="n">
        <v>45802</v>
      </c>
      <c r="S9" s="9" t="n">
        <v>45809</v>
      </c>
      <c r="T9" s="9" t="n">
        <v>45823</v>
      </c>
      <c r="U9" s="9" t="n">
        <v>45830</v>
      </c>
      <c r="V9" s="7"/>
    </row>
    <row r="10" customFormat="false" ht="27.75" hidden="false" customHeight="true" outlineLevel="0" collapsed="false">
      <c r="A10" s="11" t="n">
        <v>1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 t="str">
        <f aca="false">COUNTIF(D10:U10,"-")&amp;" HAFTA"</f>
        <v>0 HAFTA</v>
      </c>
    </row>
    <row r="11" customFormat="false" ht="27.75" hidden="false" customHeight="true" outlineLevel="0" collapsed="false">
      <c r="A11" s="11" t="n">
        <v>2</v>
      </c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9"/>
      <c r="R11" s="9"/>
      <c r="S11" s="14"/>
      <c r="T11" s="14"/>
      <c r="U11" s="14"/>
      <c r="V11" s="15" t="str">
        <f aca="false">COUNTIF(D11:U11,"-")&amp;" HAFTA"</f>
        <v>0 HAFTA</v>
      </c>
    </row>
    <row r="12" customFormat="false" ht="27.75" hidden="false" customHeight="true" outlineLevel="0" collapsed="false">
      <c r="A12" s="11" t="n">
        <v>3</v>
      </c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 t="str">
        <f aca="false">COUNTIF(D12:U12,"-")&amp;" HAFTA"</f>
        <v>0 HAFTA</v>
      </c>
    </row>
    <row r="13" customFormat="false" ht="27.75" hidden="false" customHeight="true" outlineLevel="0" collapsed="false">
      <c r="A13" s="11" t="n">
        <v>4</v>
      </c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 t="str">
        <f aca="false">COUNTIF(D13:U13,"-")&amp;" HAFTA"</f>
        <v>0 HAFTA</v>
      </c>
    </row>
    <row r="14" customFormat="false" ht="27.75" hidden="false" customHeight="true" outlineLevel="0" collapsed="false">
      <c r="A14" s="11" t="n">
        <v>5</v>
      </c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 t="str">
        <f aca="false">COUNTIF(D14:U14,"-")&amp;" HAFTA"</f>
        <v>0 HAFTA</v>
      </c>
    </row>
    <row r="15" customFormat="false" ht="27.75" hidden="false" customHeight="true" outlineLevel="0" collapsed="false">
      <c r="A15" s="11" t="n">
        <v>6</v>
      </c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 t="str">
        <f aca="false">COUNTIF(D15:U15,"-")&amp;" HAFTA"</f>
        <v>0 HAFTA</v>
      </c>
    </row>
    <row r="16" customFormat="false" ht="27.75" hidden="false" customHeight="true" outlineLevel="0" collapsed="false">
      <c r="A16" s="11" t="n">
        <v>7</v>
      </c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 t="str">
        <f aca="false">COUNTIF(D16:U16,"-")&amp;" HAFTA"</f>
        <v>0 HAFTA</v>
      </c>
    </row>
    <row r="17" customFormat="false" ht="27.75" hidden="false" customHeight="true" outlineLevel="0" collapsed="false">
      <c r="A17" s="11" t="n">
        <v>8</v>
      </c>
      <c r="B17" s="12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tr">
        <f aca="false">COUNTIF(D17:U17,"-")&amp;" HAFTA"</f>
        <v>0 HAFTA</v>
      </c>
    </row>
    <row r="18" customFormat="false" ht="27.75" hidden="false" customHeight="true" outlineLevel="0" collapsed="false">
      <c r="A18" s="11" t="n">
        <v>9</v>
      </c>
      <c r="B18" s="12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 t="str">
        <f aca="false">COUNTIF(D18:U18,"-")&amp;" HAFTA"</f>
        <v>0 HAFTA</v>
      </c>
    </row>
    <row r="19" customFormat="false" ht="27.75" hidden="false" customHeight="true" outlineLevel="0" collapsed="false">
      <c r="A19" s="11" t="n">
        <v>10</v>
      </c>
      <c r="B19" s="12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 t="str">
        <f aca="false">COUNTIF(D19:U19,"-")&amp;" HAFTA"</f>
        <v>0 HAFTA</v>
      </c>
    </row>
    <row r="20" customFormat="false" ht="27.75" hidden="false" customHeight="true" outlineLevel="0" collapsed="false">
      <c r="A20" s="11" t="n">
        <v>11</v>
      </c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 t="str">
        <f aca="false">COUNTIF(D20:U20,"-")&amp;" HAFTA"</f>
        <v>0 HAFTA</v>
      </c>
    </row>
    <row r="21" customFormat="false" ht="27.75" hidden="false" customHeight="true" outlineLevel="0" collapsed="false">
      <c r="A21" s="11" t="n">
        <v>12</v>
      </c>
      <c r="B21" s="12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 t="str">
        <f aca="false">COUNTIF(D21:U21,"-")&amp;" HAFTA"</f>
        <v>0 HAFTA</v>
      </c>
    </row>
    <row r="22" customFormat="false" ht="27.75" hidden="false" customHeight="true" outlineLevel="0" collapsed="false">
      <c r="A22" s="11" t="n">
        <v>13</v>
      </c>
      <c r="B22" s="12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5" t="str">
        <f aca="false">COUNTIF(D22:U22,"-")&amp;" HAFTA"</f>
        <v>0 HAFTA</v>
      </c>
    </row>
    <row r="23" customFormat="false" ht="27.75" hidden="false" customHeight="true" outlineLevel="0" collapsed="false">
      <c r="A23" s="11" t="n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 t="str">
        <f aca="false">COUNTIF(D23:U23,"-")&amp;" HAFTA"</f>
        <v>0 HAFTA</v>
      </c>
    </row>
    <row r="24" customFormat="false" ht="27.75" hidden="false" customHeight="true" outlineLevel="0" collapsed="false">
      <c r="A24" s="11" t="n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 t="str">
        <f aca="false">COUNTIF(D24:U24,"-")&amp;" HAFTA"</f>
        <v>0 HAFTA</v>
      </c>
    </row>
    <row r="25" customFormat="false" ht="27.75" hidden="false" customHeight="true" outlineLevel="0" collapsed="false">
      <c r="A25" s="11" t="n">
        <v>1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 t="str">
        <f aca="false">COUNTIF(D25:U25,"-")&amp;" HAFTA"</f>
        <v>0 HAFTA</v>
      </c>
    </row>
    <row r="26" customFormat="false" ht="27.75" hidden="false" customHeight="true" outlineLevel="0" collapsed="false">
      <c r="A26" s="11" t="n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 t="str">
        <f aca="false">COUNTIF(D26:U26,"-")&amp;" HAFTA"</f>
        <v>0 HAFTA</v>
      </c>
    </row>
    <row r="27" customFormat="false" ht="27.75" hidden="false" customHeight="true" outlineLevel="0" collapsed="false">
      <c r="A27" s="11" t="n">
        <v>1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 t="str">
        <f aca="false">COUNTIF(D27:U27,"-")&amp;" HAFTA"</f>
        <v>0 HAFTA</v>
      </c>
    </row>
    <row r="28" customFormat="false" ht="27.75" hidden="false" customHeight="true" outlineLevel="0" collapsed="false">
      <c r="A28" s="11" t="n">
        <v>1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 t="str">
        <f aca="false">COUNTIF(D28:U28,"-")&amp;" HAFTA"</f>
        <v>0 HAFTA</v>
      </c>
    </row>
    <row r="29" customFormat="false" ht="27.75" hidden="false" customHeight="true" outlineLevel="0" collapsed="false">
      <c r="A29" s="11" t="n">
        <v>2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 t="str">
        <f aca="false">COUNTIF(D29:U29,"-")&amp;" HAFTA"</f>
        <v>0 HAFTA</v>
      </c>
    </row>
    <row r="30" customFormat="false" ht="27.75" hidden="false" customHeight="true" outlineLevel="0" collapsed="false">
      <c r="A30" s="11"/>
      <c r="B30" s="11"/>
      <c r="C30" s="18"/>
      <c r="D30" s="11" t="n">
        <f aca="false">COUNTIF(D10:D29,"+")</f>
        <v>0</v>
      </c>
      <c r="E30" s="11" t="n">
        <f aca="false">COUNTIF(E10:E29,"+")</f>
        <v>0</v>
      </c>
      <c r="F30" s="11" t="n">
        <f aca="false">COUNTIF(F10:F29,"+")</f>
        <v>0</v>
      </c>
      <c r="G30" s="11" t="n">
        <f aca="false">COUNTIF(G10:G29,"+")</f>
        <v>0</v>
      </c>
      <c r="H30" s="11" t="n">
        <f aca="false">COUNTIF(H10:H29,"+")</f>
        <v>0</v>
      </c>
      <c r="I30" s="11" t="n">
        <f aca="false">COUNTIF(I10:I29,"+")</f>
        <v>0</v>
      </c>
      <c r="J30" s="11" t="n">
        <f aca="false">COUNTIF(J10:J29,"+")</f>
        <v>0</v>
      </c>
      <c r="K30" s="11" t="n">
        <f aca="false">COUNTIF(K10:K29,"+")</f>
        <v>0</v>
      </c>
      <c r="L30" s="11" t="n">
        <f aca="false">COUNTIF(L10:L29,"+")</f>
        <v>0</v>
      </c>
      <c r="M30" s="11" t="n">
        <f aca="false">COUNTIF(M10:M29,"+")</f>
        <v>0</v>
      </c>
      <c r="N30" s="11" t="n">
        <f aca="false">COUNTIF(N10:N29,"+")</f>
        <v>0</v>
      </c>
      <c r="O30" s="11" t="n">
        <f aca="false">COUNTIF(O10:O29,"+")</f>
        <v>0</v>
      </c>
      <c r="P30" s="11" t="n">
        <f aca="false">COUNTIF(P10:P29,"+")</f>
        <v>0</v>
      </c>
      <c r="Q30" s="11" t="n">
        <f aca="false">COUNTIF(Q10:Q29,"+")</f>
        <v>0</v>
      </c>
      <c r="R30" s="11" t="n">
        <f aca="false">COUNTIF(R10:R29,"+")</f>
        <v>0</v>
      </c>
      <c r="S30" s="11" t="n">
        <f aca="false">COUNTIF(S10:S29,"+")</f>
        <v>0</v>
      </c>
      <c r="T30" s="11" t="n">
        <f aca="false">COUNTIF(T10:T29,"+")</f>
        <v>0</v>
      </c>
      <c r="U30" s="11" t="n">
        <f aca="false">COUNTIF(U10:U29,"+")</f>
        <v>0</v>
      </c>
      <c r="V30" s="15"/>
    </row>
    <row r="33" customFormat="false" ht="12.75" hidden="false" customHeight="false" outlineLevel="0" collapsed="false">
      <c r="C33" s="1" t="s">
        <v>12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C34" s="1" t="s">
        <v>14</v>
      </c>
      <c r="D34" s="1"/>
      <c r="E34" s="1"/>
      <c r="F34" s="1"/>
      <c r="H34" s="19"/>
      <c r="I34" s="19"/>
      <c r="J34" s="19"/>
      <c r="K34" s="19"/>
      <c r="L34" s="19"/>
      <c r="M34" s="1"/>
      <c r="N34" s="19"/>
      <c r="O34" s="19"/>
      <c r="P34" s="19"/>
      <c r="Q34" s="1"/>
    </row>
    <row r="35" customFormat="false" ht="12.75" hidden="false" customHeight="false" outlineLevel="0" collapsed="false">
      <c r="M35" s="19" t="s">
        <v>15</v>
      </c>
    </row>
    <row r="36" customFormat="false" ht="12.75" hidden="false" customHeight="false" outlineLevel="0" collapsed="false">
      <c r="M36" s="0" t="s">
        <v>16</v>
      </c>
    </row>
    <row r="37" customFormat="false" ht="12.75" hidden="false" customHeight="false" outlineLevel="0" collapsed="false">
      <c r="M37" s="0" t="s">
        <v>17</v>
      </c>
    </row>
  </sheetData>
  <mergeCells count="9">
    <mergeCell ref="A1:U1"/>
    <mergeCell ref="A2:U2"/>
    <mergeCell ref="A3:U3"/>
    <mergeCell ref="A5:H5"/>
    <mergeCell ref="A7:A9"/>
    <mergeCell ref="B7:B9"/>
    <mergeCell ref="C7:C9"/>
    <mergeCell ref="D7:U7"/>
    <mergeCell ref="V7:V9"/>
  </mergeCells>
  <printOptions headings="false" gridLines="false" gridLinesSet="true" horizontalCentered="false" verticalCentered="false"/>
  <pageMargins left="0.609722222222222" right="0.179861111111111" top="0.8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03:56Z</dcterms:created>
  <dc:creator>Windows_Xp</dc:creator>
  <dc:description/>
  <dc:language>en-US</dc:language>
  <cp:lastModifiedBy>User</cp:lastModifiedBy>
  <cp:lastPrinted>2025-02-08T07:01:12Z</cp:lastPrinted>
  <dcterms:modified xsi:type="dcterms:W3CDTF">2025-02-08T07:04:32Z</dcterms:modified>
  <cp:revision>0</cp:revision>
  <dc:subject/>
  <dc:title/>
</cp:coreProperties>
</file>