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artesi" sheetId="1" state="visible" r:id="rId2"/>
    <sheet name="paz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SİNCAN AHMET ANDİÇEN MESLEKİ VE TEKNİK ANADOLU LİSESİ</t>
  </si>
  <si>
    <t xml:space="preserve">MESLEKİ AÇIK ÖĞRETİM LİSESİ</t>
  </si>
  <si>
    <t xml:space="preserve">ÖĞRENCİ DEVAM DEVAMSIZLIK ÇİZELGESİ</t>
  </si>
  <si>
    <t xml:space="preserve">DERS YILI VE DÖNEMİ: 2025-2026 YILI   1.DÖNEMİ</t>
  </si>
  <si>
    <t xml:space="preserve">DERSİN ADI: </t>
  </si>
  <si>
    <t xml:space="preserve">BİLGİSAYARLI MUHASEBE-1   (7 SAAT)</t>
  </si>
  <si>
    <t xml:space="preserve">GÜN:  CUMARTESİ</t>
  </si>
  <si>
    <t xml:space="preserve">SAAT:  1-7</t>
  </si>
  <si>
    <t xml:space="preserve">SIRA
NO</t>
  </si>
  <si>
    <t xml:space="preserve">T.C. KİMLİK NO</t>
  </si>
  <si>
    <t xml:space="preserve">ÖĞRENCİNİN ADI VE SOYADI</t>
  </si>
  <si>
    <t xml:space="preserve">TARİHLER</t>
  </si>
  <si>
    <t xml:space="preserve">DEVAMSIZLIĞI</t>
  </si>
  <si>
    <t xml:space="preserve">DERS ÖĞRETMENİ</t>
  </si>
  <si>
    <t xml:space="preserve">UYGUNDUR</t>
  </si>
  <si>
    <t xml:space="preserve">…</t>
  </si>
  <si>
    <t xml:space="preserve">HARUN KILIÇ</t>
  </si>
  <si>
    <t xml:space="preserve">OKULU MÜDÜRÜ</t>
  </si>
  <si>
    <t xml:space="preserve">……../01/2026</t>
  </si>
  <si>
    <t xml:space="preserve">ŞİRKETLER MUHASEBESİ-1 (2 SAAT)</t>
  </si>
  <si>
    <t xml:space="preserve">SAAT:  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6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41"/>
    <col collapsed="false" customWidth="true" hidden="false" outlineLevel="0" max="3" min="3" style="0" width="32.85"/>
    <col collapsed="false" customWidth="true" hidden="false" outlineLevel="0" max="17" min="4" style="0" width="4.14"/>
    <col collapsed="false" customWidth="true" hidden="false" outlineLevel="0" max="19" min="18" style="0" width="3.56"/>
    <col collapsed="false" customWidth="true" hidden="false" outlineLevel="0" max="21" min="20" style="0" width="4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J5" s="0" t="s">
        <v>4</v>
      </c>
      <c r="M5" s="0" t="s">
        <v>5</v>
      </c>
    </row>
    <row r="6" customFormat="false" ht="15.75" hidden="false" customHeight="true" outlineLevel="0" collapsed="false">
      <c r="M6" s="4" t="s">
        <v>6</v>
      </c>
      <c r="R6" s="0" t="s">
        <v>7</v>
      </c>
    </row>
    <row r="7" customFormat="false" ht="14.25" hidden="false" customHeight="true" outlineLevel="0" collapsed="false">
      <c r="A7" s="5" t="s">
        <v>8</v>
      </c>
      <c r="B7" s="5" t="s">
        <v>9</v>
      </c>
      <c r="C7" s="6" t="s">
        <v>10</v>
      </c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 t="s">
        <v>12</v>
      </c>
    </row>
    <row r="8" customFormat="false" ht="14.25" hidden="false" customHeight="true" outlineLevel="0" collapsed="false">
      <c r="A8" s="5"/>
      <c r="B8" s="5"/>
      <c r="C8" s="6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7"/>
    </row>
    <row r="9" customFormat="false" ht="58.5" hidden="false" customHeight="true" outlineLevel="0" collapsed="false">
      <c r="A9" s="5"/>
      <c r="B9" s="5"/>
      <c r="C9" s="6"/>
      <c r="D9" s="9" t="n">
        <v>45913</v>
      </c>
      <c r="E9" s="9" t="n">
        <v>45920</v>
      </c>
      <c r="F9" s="9" t="n">
        <v>45927</v>
      </c>
      <c r="G9" s="9" t="n">
        <v>45934</v>
      </c>
      <c r="H9" s="9" t="n">
        <v>45941</v>
      </c>
      <c r="I9" s="9" t="n">
        <v>45948</v>
      </c>
      <c r="J9" s="9" t="n">
        <v>45955</v>
      </c>
      <c r="K9" s="9" t="n">
        <v>45962</v>
      </c>
      <c r="L9" s="10" t="n">
        <v>45969</v>
      </c>
      <c r="M9" s="11" t="n">
        <v>45983</v>
      </c>
      <c r="N9" s="9" t="n">
        <v>45990</v>
      </c>
      <c r="O9" s="9" t="n">
        <v>45997</v>
      </c>
      <c r="P9" s="9" t="n">
        <v>46004</v>
      </c>
      <c r="Q9" s="9" t="n">
        <v>46011</v>
      </c>
      <c r="R9" s="9" t="n">
        <v>46018</v>
      </c>
      <c r="S9" s="9" t="n">
        <v>46025</v>
      </c>
      <c r="T9" s="9" t="n">
        <v>46032</v>
      </c>
      <c r="U9" s="9" t="n">
        <v>46039</v>
      </c>
      <c r="V9" s="7"/>
    </row>
    <row r="10" customFormat="false" ht="23.25" hidden="false" customHeight="true" outlineLevel="0" collapsed="false">
      <c r="A10" s="12" t="n">
        <v>1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str">
        <f aca="false">COUNTIF(D10:U10,"-")&amp;" HAFTA"</f>
        <v>0 HAFTA</v>
      </c>
    </row>
    <row r="11" customFormat="false" ht="23.25" hidden="false" customHeight="true" outlineLevel="0" collapsed="false">
      <c r="A11" s="12" t="n">
        <v>2</v>
      </c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 t="str">
        <f aca="false">COUNTIF(D11:U11,"-")&amp;" HAFTA"</f>
        <v>0 HAFTA</v>
      </c>
    </row>
    <row r="12" customFormat="false" ht="23.25" hidden="false" customHeight="true" outlineLevel="0" collapsed="false">
      <c r="A12" s="12" t="n">
        <v>3</v>
      </c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tr">
        <f aca="false">COUNTIF(D12:U12,"-")&amp;" HAFTA"</f>
        <v>0 HAFTA</v>
      </c>
    </row>
    <row r="13" customFormat="false" ht="23.25" hidden="false" customHeight="true" outlineLevel="0" collapsed="false">
      <c r="A13" s="12" t="n">
        <v>4</v>
      </c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 t="str">
        <f aca="false">COUNTIF(D13:U13,"-")&amp;" HAFTA"</f>
        <v>0 HAFTA</v>
      </c>
    </row>
    <row r="14" customFormat="false" ht="23.25" hidden="false" customHeight="true" outlineLevel="0" collapsed="false">
      <c r="A14" s="12" t="n">
        <v>5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 t="str">
        <f aca="false">COUNTIF(D14:U14,"-")&amp;" HAFTA"</f>
        <v>0 HAFTA</v>
      </c>
    </row>
    <row r="15" customFormat="false" ht="23.25" hidden="false" customHeight="true" outlineLevel="0" collapsed="false">
      <c r="A15" s="12" t="n">
        <v>7</v>
      </c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 t="str">
        <f aca="false">COUNTIF(D15:U15,"-")&amp;" HAFTA"</f>
        <v>0 HAFTA</v>
      </c>
    </row>
    <row r="16" customFormat="false" ht="23.25" hidden="false" customHeight="true" outlineLevel="0" collapsed="false">
      <c r="A16" s="12" t="n">
        <v>8</v>
      </c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str">
        <f aca="false">COUNTIF(D16:U16,"-")&amp;" HAFTA"</f>
        <v>0 HAFTA</v>
      </c>
    </row>
    <row r="17" customFormat="false" ht="23.25" hidden="false" customHeight="true" outlineLevel="0" collapsed="false">
      <c r="A17" s="12" t="n">
        <v>9</v>
      </c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 t="str">
        <f aca="false">COUNTIF(D17:U17,"-")&amp;" HAFTA"</f>
        <v>0 HAFTA</v>
      </c>
    </row>
    <row r="18" customFormat="false" ht="27.75" hidden="false" customHeight="true" outlineLevel="0" collapsed="false">
      <c r="A18" s="12" t="n">
        <v>10</v>
      </c>
      <c r="B18" s="13"/>
      <c r="C18" s="13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 t="str">
        <f aca="false">COUNTIF(D18:U18,"-")&amp;" HAFTA"</f>
        <v>0 HAFTA</v>
      </c>
    </row>
    <row r="19" customFormat="false" ht="27.75" hidden="false" customHeight="true" outlineLevel="0" collapsed="false">
      <c r="A19" s="12" t="n">
        <v>11</v>
      </c>
      <c r="B19" s="13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 t="str">
        <f aca="false">COUNTIF(D19:U19,"-")&amp;" HAFTA"</f>
        <v>0 HAFTA</v>
      </c>
    </row>
    <row r="20" customFormat="false" ht="27.75" hidden="false" customHeight="true" outlineLevel="0" collapsed="false">
      <c r="A20" s="12" t="n">
        <v>12</v>
      </c>
      <c r="B20" s="13"/>
      <c r="C20" s="17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 t="str">
        <f aca="false">COUNTIF(D20:U20,"-")&amp;" HAFTA"</f>
        <v>0 HAFTA</v>
      </c>
    </row>
    <row r="21" customFormat="false" ht="27.75" hidden="false" customHeight="true" outlineLevel="0" collapsed="false">
      <c r="A21" s="12" t="n">
        <v>13</v>
      </c>
      <c r="B21" s="13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6"/>
    </row>
    <row r="22" customFormat="false" ht="27.75" hidden="false" customHeight="true" outlineLevel="0" collapsed="false">
      <c r="A22" s="12" t="n">
        <v>14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</row>
    <row r="23" customFormat="false" ht="27.75" hidden="false" customHeight="true" outlineLevel="0" collapsed="false">
      <c r="A23" s="12" t="n">
        <v>1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</row>
    <row r="24" customFormat="false" ht="27.75" hidden="false" customHeight="true" outlineLevel="0" collapsed="false">
      <c r="A24" s="12" t="n">
        <v>1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/>
    </row>
    <row r="25" customFormat="false" ht="27.75" hidden="false" customHeight="true" outlineLevel="0" collapsed="false">
      <c r="A25" s="12" t="n">
        <v>17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</row>
    <row r="26" customFormat="false" ht="27.75" hidden="false" customHeight="true" outlineLevel="0" collapsed="false">
      <c r="A26" s="12" t="n">
        <v>1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</row>
    <row r="27" customFormat="false" ht="27.75" hidden="false" customHeight="true" outlineLevel="0" collapsed="false">
      <c r="A27" s="12" t="n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</row>
    <row r="28" customFormat="false" ht="27.75" hidden="false" customHeight="true" outlineLevel="0" collapsed="false">
      <c r="A28" s="12" t="n">
        <v>2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/>
    </row>
    <row r="29" customFormat="false" ht="27.75" hidden="false" customHeight="true" outlineLevel="0" collapsed="false">
      <c r="A29" s="12"/>
      <c r="B29" s="12"/>
      <c r="C29" s="20"/>
      <c r="D29" s="12" t="n">
        <f aca="false">COUNTIF(D10:D28,"+")</f>
        <v>0</v>
      </c>
      <c r="E29" s="12" t="n">
        <f aca="false">COUNTIF(E10:E28,"+")</f>
        <v>0</v>
      </c>
      <c r="F29" s="12" t="n">
        <f aca="false">COUNTIF(F10:F28,"+")</f>
        <v>0</v>
      </c>
      <c r="G29" s="12" t="n">
        <f aca="false">COUNTIF(G10:G28,"+")</f>
        <v>0</v>
      </c>
      <c r="H29" s="12" t="n">
        <f aca="false">COUNTIF(H10:H28,"+")</f>
        <v>0</v>
      </c>
      <c r="I29" s="12" t="n">
        <f aca="false">COUNTIF(I10:I28,"+")</f>
        <v>0</v>
      </c>
      <c r="J29" s="12" t="n">
        <f aca="false">COUNTIF(J10:J28,"+")</f>
        <v>0</v>
      </c>
      <c r="K29" s="12" t="n">
        <f aca="false">COUNTIF(K10:K28,"+")</f>
        <v>0</v>
      </c>
      <c r="L29" s="12" t="n">
        <f aca="false">COUNTIF(L10:L28,"+")</f>
        <v>0</v>
      </c>
      <c r="M29" s="12" t="n">
        <f aca="false">COUNTIF(M10:M28,"+")</f>
        <v>0</v>
      </c>
      <c r="N29" s="12" t="n">
        <f aca="false">COUNTIF(N10:N28,"+")</f>
        <v>0</v>
      </c>
      <c r="O29" s="12" t="n">
        <f aca="false">COUNTIF(O10:O28,"+")</f>
        <v>0</v>
      </c>
      <c r="P29" s="12" t="n">
        <f aca="false">COUNTIF(P10:P28,"+")</f>
        <v>0</v>
      </c>
      <c r="Q29" s="12" t="n">
        <f aca="false">COUNTIF(Q10:Q28,"+")</f>
        <v>0</v>
      </c>
      <c r="R29" s="12" t="n">
        <f aca="false">COUNTIF(R10:R28,"+")</f>
        <v>0</v>
      </c>
      <c r="S29" s="12" t="n">
        <f aca="false">COUNTIF(S10:S28,"+")</f>
        <v>0</v>
      </c>
      <c r="T29" s="12" t="n">
        <f aca="false">COUNTIF(T10:T28,"+")</f>
        <v>0</v>
      </c>
      <c r="U29" s="12" t="n">
        <f aca="false">COUNTIF(U10:U28,"+")</f>
        <v>0</v>
      </c>
      <c r="V29" s="16"/>
    </row>
    <row r="32" customFormat="false" ht="12.75" hidden="false" customHeight="false" outlineLevel="0" collapsed="false">
      <c r="C32" s="1" t="s">
        <v>13</v>
      </c>
      <c r="D32" s="1"/>
      <c r="E32" s="1"/>
      <c r="F32" s="1"/>
      <c r="G32" s="1"/>
      <c r="H32" s="1"/>
      <c r="I32" s="1"/>
      <c r="J32" s="1"/>
      <c r="K32" s="1"/>
      <c r="L32" s="1" t="s">
        <v>14</v>
      </c>
      <c r="M32" s="1"/>
      <c r="N32" s="1"/>
      <c r="O32" s="1"/>
      <c r="P32" s="1"/>
      <c r="Q32" s="1"/>
    </row>
    <row r="33" customFormat="false" ht="12.75" hidden="false" customHeight="false" outlineLevel="0" collapsed="false">
      <c r="C33" s="1" t="s">
        <v>15</v>
      </c>
      <c r="D33" s="1"/>
      <c r="E33" s="1"/>
      <c r="F33" s="1"/>
      <c r="H33" s="21"/>
      <c r="I33" s="21"/>
      <c r="J33" s="21"/>
      <c r="K33" s="21" t="s">
        <v>16</v>
      </c>
      <c r="L33" s="21"/>
      <c r="M33" s="21"/>
      <c r="N33" s="21"/>
      <c r="O33" s="21"/>
      <c r="P33" s="21"/>
      <c r="Q33" s="1"/>
    </row>
    <row r="34" customFormat="false" ht="12.75" hidden="false" customHeight="false" outlineLevel="0" collapsed="false">
      <c r="K34" s="0" t="s">
        <v>17</v>
      </c>
    </row>
    <row r="35" customFormat="false" ht="12.75" hidden="false" customHeight="false" outlineLevel="0" collapsed="false">
      <c r="K35" s="0" t="s">
        <v>18</v>
      </c>
    </row>
  </sheetData>
  <mergeCells count="9">
    <mergeCell ref="A1:U1"/>
    <mergeCell ref="A2:U2"/>
    <mergeCell ref="A3:U3"/>
    <mergeCell ref="A5:H5"/>
    <mergeCell ref="A7:A9"/>
    <mergeCell ref="B7:B9"/>
    <mergeCell ref="C7:C9"/>
    <mergeCell ref="D7:U7"/>
    <mergeCell ref="V7:V9"/>
  </mergeCells>
  <printOptions headings="false" gridLines="false" gridLinesSet="true" horizontalCentered="false" verticalCentered="false"/>
  <pageMargins left="0.609722222222222" right="0.179861111111111" top="0.8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0" width="32.85"/>
    <col collapsed="false" customWidth="true" hidden="false" outlineLevel="0" max="21" min="4" style="0" width="4.14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5" customFormat="false" ht="12.75" hidden="false" customHeight="false" outlineLevel="0" collapsed="false">
      <c r="A5" s="3" t="str">
        <f aca="false">cumartesi!A5</f>
        <v>DERS YILI VE DÖNEMİ: 2025-2026 YILI   1.DÖNEMİ</v>
      </c>
      <c r="B5" s="3"/>
      <c r="C5" s="3"/>
      <c r="D5" s="3"/>
      <c r="E5" s="3"/>
      <c r="F5" s="3"/>
      <c r="G5" s="3"/>
      <c r="H5" s="3"/>
      <c r="J5" s="0" t="s">
        <v>4</v>
      </c>
      <c r="M5" s="0" t="s">
        <v>19</v>
      </c>
    </row>
    <row r="6" customFormat="false" ht="15.75" hidden="false" customHeight="true" outlineLevel="0" collapsed="false">
      <c r="M6" s="4" t="s">
        <v>6</v>
      </c>
      <c r="R6" s="0" t="s">
        <v>20</v>
      </c>
    </row>
    <row r="7" customFormat="false" ht="14.25" hidden="false" customHeight="true" outlineLevel="0" collapsed="false">
      <c r="A7" s="5" t="s">
        <v>8</v>
      </c>
      <c r="B7" s="5" t="s">
        <v>9</v>
      </c>
      <c r="C7" s="6" t="s">
        <v>10</v>
      </c>
      <c r="D7" s="6" t="s">
        <v>1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 t="s">
        <v>12</v>
      </c>
    </row>
    <row r="8" customFormat="false" ht="14.25" hidden="false" customHeight="true" outlineLevel="0" collapsed="false">
      <c r="A8" s="5"/>
      <c r="B8" s="5"/>
      <c r="C8" s="6"/>
      <c r="D8" s="8" t="n">
        <v>1</v>
      </c>
      <c r="E8" s="8" t="n">
        <v>2</v>
      </c>
      <c r="F8" s="8" t="n">
        <v>3</v>
      </c>
      <c r="G8" s="8" t="n">
        <v>4</v>
      </c>
      <c r="H8" s="8" t="n">
        <v>5</v>
      </c>
      <c r="I8" s="8" t="n">
        <v>6</v>
      </c>
      <c r="J8" s="8" t="n">
        <v>7</v>
      </c>
      <c r="K8" s="8" t="n">
        <v>8</v>
      </c>
      <c r="L8" s="8" t="n">
        <v>9</v>
      </c>
      <c r="M8" s="8" t="n">
        <v>10</v>
      </c>
      <c r="N8" s="8" t="n">
        <v>11</v>
      </c>
      <c r="O8" s="8" t="n">
        <v>12</v>
      </c>
      <c r="P8" s="8" t="n">
        <v>13</v>
      </c>
      <c r="Q8" s="8" t="n">
        <v>14</v>
      </c>
      <c r="R8" s="8" t="n">
        <v>15</v>
      </c>
      <c r="S8" s="8" t="n">
        <v>16</v>
      </c>
      <c r="T8" s="8" t="n">
        <v>17</v>
      </c>
      <c r="U8" s="8" t="n">
        <v>18</v>
      </c>
      <c r="V8" s="7"/>
    </row>
    <row r="9" customFormat="false" ht="58.5" hidden="false" customHeight="true" outlineLevel="0" collapsed="false">
      <c r="A9" s="5"/>
      <c r="B9" s="5"/>
      <c r="C9" s="6"/>
      <c r="D9" s="9" t="n">
        <v>45914</v>
      </c>
      <c r="E9" s="9" t="n">
        <v>45921</v>
      </c>
      <c r="F9" s="9" t="n">
        <v>45928</v>
      </c>
      <c r="G9" s="9" t="n">
        <v>45935</v>
      </c>
      <c r="H9" s="9" t="n">
        <v>45942</v>
      </c>
      <c r="I9" s="9" t="n">
        <v>45949</v>
      </c>
      <c r="J9" s="9" t="n">
        <v>45956</v>
      </c>
      <c r="K9" s="9" t="n">
        <v>45963</v>
      </c>
      <c r="L9" s="10" t="n">
        <v>45970</v>
      </c>
      <c r="M9" s="11" t="n">
        <v>45984</v>
      </c>
      <c r="N9" s="9" t="n">
        <v>45991</v>
      </c>
      <c r="O9" s="9" t="n">
        <v>45998</v>
      </c>
      <c r="P9" s="9" t="n">
        <v>46005</v>
      </c>
      <c r="Q9" s="9" t="n">
        <v>46012</v>
      </c>
      <c r="R9" s="9" t="n">
        <v>46019</v>
      </c>
      <c r="S9" s="9" t="n">
        <v>46026</v>
      </c>
      <c r="T9" s="9" t="n">
        <v>46033</v>
      </c>
      <c r="U9" s="9" t="n">
        <v>46040</v>
      </c>
      <c r="V9" s="7"/>
    </row>
    <row r="10" customFormat="false" ht="27.75" hidden="false" customHeight="true" outlineLevel="0" collapsed="false">
      <c r="A10" s="12" t="n">
        <v>1</v>
      </c>
      <c r="B10" s="13"/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str">
        <f aca="false">COUNTIF(D10:U10,"-")&amp;" HAFTA"</f>
        <v>0 HAFTA</v>
      </c>
    </row>
    <row r="11" customFormat="false" ht="27.75" hidden="false" customHeight="true" outlineLevel="0" collapsed="false">
      <c r="A11" s="12" t="n">
        <v>2</v>
      </c>
      <c r="B11" s="13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6" t="str">
        <f aca="false">COUNTIF(D11:U11,"-")&amp;" HAFTA"</f>
        <v>0 HAFTA</v>
      </c>
    </row>
    <row r="12" customFormat="false" ht="27.75" hidden="false" customHeight="true" outlineLevel="0" collapsed="false">
      <c r="A12" s="12" t="n">
        <v>3</v>
      </c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6" t="str">
        <f aca="false">COUNTIF(D12:U12,"-")&amp;" HAFTA"</f>
        <v>0 HAFTA</v>
      </c>
    </row>
    <row r="13" customFormat="false" ht="27.75" hidden="false" customHeight="true" outlineLevel="0" collapsed="false">
      <c r="A13" s="12" t="n">
        <v>4</v>
      </c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 t="str">
        <f aca="false">COUNTIF(D13:U13,"-")&amp;" HAFTA"</f>
        <v>0 HAFTA</v>
      </c>
    </row>
    <row r="14" customFormat="false" ht="27.75" hidden="false" customHeight="true" outlineLevel="0" collapsed="false">
      <c r="A14" s="12" t="n">
        <v>5</v>
      </c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 t="str">
        <f aca="false">COUNTIF(D14:U14,"-")&amp;" HAFTA"</f>
        <v>0 HAFTA</v>
      </c>
    </row>
    <row r="15" customFormat="false" ht="27.75" hidden="false" customHeight="true" outlineLevel="0" collapsed="false">
      <c r="A15" s="12" t="n">
        <v>6</v>
      </c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 t="str">
        <f aca="false">COUNTIF(D15:U15,"-")&amp;" HAFTA"</f>
        <v>0 HAFTA</v>
      </c>
    </row>
    <row r="16" customFormat="false" ht="27.75" hidden="false" customHeight="true" outlineLevel="0" collapsed="false">
      <c r="A16" s="12" t="n">
        <v>7</v>
      </c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 t="str">
        <f aca="false">COUNTIF(D16:U16,"-")&amp;" HAFTA"</f>
        <v>0 HAFTA</v>
      </c>
    </row>
    <row r="17" customFormat="false" ht="27.75" hidden="false" customHeight="true" outlineLevel="0" collapsed="false">
      <c r="A17" s="12" t="n">
        <v>8</v>
      </c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 t="str">
        <f aca="false">COUNTIF(D17:U17,"-")&amp;" HAFTA"</f>
        <v>0 HAFTA</v>
      </c>
    </row>
    <row r="18" customFormat="false" ht="27.75" hidden="false" customHeight="true" outlineLevel="0" collapsed="false">
      <c r="A18" s="12" t="n">
        <v>9</v>
      </c>
      <c r="B18" s="13"/>
      <c r="C18" s="17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6" t="str">
        <f aca="false">COUNTIF(D18:U18,"-")&amp;" HAFTA"</f>
        <v>0 HAFTA</v>
      </c>
    </row>
    <row r="19" customFormat="false" ht="27.75" hidden="false" customHeight="true" outlineLevel="0" collapsed="false">
      <c r="A19" s="12" t="n">
        <v>10</v>
      </c>
      <c r="B19" s="13"/>
      <c r="C19" s="17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6" t="str">
        <f aca="false">COUNTIF(D19:U19,"-")&amp;" HAFTA"</f>
        <v>0 HAFTA</v>
      </c>
    </row>
    <row r="20" customFormat="false" ht="27.75" hidden="false" customHeight="true" outlineLevel="0" collapsed="false">
      <c r="A20" s="12" t="n">
        <v>11</v>
      </c>
      <c r="B20" s="13"/>
      <c r="C20" s="17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6" t="str">
        <f aca="false">COUNTIF(D20:U20,"-")&amp;" HAFTA"</f>
        <v>0 HAFTA</v>
      </c>
    </row>
    <row r="21" customFormat="false" ht="27.75" hidden="false" customHeight="true" outlineLevel="0" collapsed="false">
      <c r="A21" s="12" t="n">
        <v>12</v>
      </c>
      <c r="B21" s="13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6" t="str">
        <f aca="false">COUNTIF(D21:U21,"-")&amp;" HAFTA"</f>
        <v>0 HAFTA</v>
      </c>
    </row>
    <row r="22" customFormat="false" ht="27.75" hidden="false" customHeight="true" outlineLevel="0" collapsed="false">
      <c r="A22" s="12" t="n">
        <v>1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6"/>
    </row>
    <row r="23" customFormat="false" ht="27.75" hidden="false" customHeight="true" outlineLevel="0" collapsed="false">
      <c r="A23" s="12" t="n">
        <v>14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6"/>
    </row>
    <row r="24" customFormat="false" ht="27.75" hidden="false" customHeight="true" outlineLevel="0" collapsed="false">
      <c r="A24" s="12" t="n">
        <v>15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6"/>
    </row>
    <row r="25" customFormat="false" ht="27.75" hidden="false" customHeight="true" outlineLevel="0" collapsed="false">
      <c r="A25" s="12" t="n">
        <v>16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6"/>
    </row>
    <row r="26" customFormat="false" ht="27.75" hidden="false" customHeight="true" outlineLevel="0" collapsed="false">
      <c r="A26" s="12" t="n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6"/>
    </row>
    <row r="27" customFormat="false" ht="27.75" hidden="false" customHeight="true" outlineLevel="0" collapsed="false">
      <c r="A27" s="12" t="n">
        <v>18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6"/>
    </row>
    <row r="28" customFormat="false" ht="27.75" hidden="false" customHeight="true" outlineLevel="0" collapsed="false">
      <c r="A28" s="12" t="n">
        <v>1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6"/>
    </row>
    <row r="29" customFormat="false" ht="27.75" hidden="false" customHeight="true" outlineLevel="0" collapsed="false">
      <c r="A29" s="12"/>
      <c r="B29" s="12"/>
      <c r="C29" s="20"/>
      <c r="D29" s="12" t="n">
        <f aca="false">COUNTIF(D10:D28,"+")</f>
        <v>0</v>
      </c>
      <c r="E29" s="12" t="n">
        <f aca="false">COUNTIF(E10:E28,"+")</f>
        <v>0</v>
      </c>
      <c r="F29" s="12" t="n">
        <f aca="false">COUNTIF(F10:F28,"+")</f>
        <v>0</v>
      </c>
      <c r="G29" s="12" t="n">
        <f aca="false">COUNTIF(G10:G28,"+")</f>
        <v>0</v>
      </c>
      <c r="H29" s="12" t="n">
        <f aca="false">COUNTIF(H10:H28,"+")</f>
        <v>0</v>
      </c>
      <c r="I29" s="12" t="n">
        <f aca="false">COUNTIF(I10:I28,"+")</f>
        <v>0</v>
      </c>
      <c r="J29" s="12" t="n">
        <f aca="false">COUNTIF(J10:J28,"+")</f>
        <v>0</v>
      </c>
      <c r="K29" s="12" t="n">
        <f aca="false">COUNTIF(K10:K28,"+")</f>
        <v>0</v>
      </c>
      <c r="L29" s="12" t="n">
        <f aca="false">COUNTIF(L10:L28,"+")</f>
        <v>0</v>
      </c>
      <c r="M29" s="12" t="n">
        <f aca="false">COUNTIF(M10:M28,"+")</f>
        <v>0</v>
      </c>
      <c r="N29" s="12" t="n">
        <f aca="false">COUNTIF(N10:N28,"+")</f>
        <v>0</v>
      </c>
      <c r="O29" s="12" t="n">
        <f aca="false">COUNTIF(O10:O28,"+")</f>
        <v>0</v>
      </c>
      <c r="P29" s="12" t="n">
        <f aca="false">COUNTIF(P10:P28,"+")</f>
        <v>0</v>
      </c>
      <c r="Q29" s="12" t="n">
        <f aca="false">COUNTIF(Q10:Q28,"+")</f>
        <v>0</v>
      </c>
      <c r="R29" s="12" t="n">
        <f aca="false">COUNTIF(R10:R28,"+")</f>
        <v>0</v>
      </c>
      <c r="S29" s="12" t="n">
        <f aca="false">COUNTIF(S10:S28,"+")</f>
        <v>0</v>
      </c>
      <c r="T29" s="12" t="n">
        <f aca="false">COUNTIF(T10:T28,"+")</f>
        <v>0</v>
      </c>
      <c r="U29" s="12" t="n">
        <f aca="false">COUNTIF(U10:U28,"+")</f>
        <v>0</v>
      </c>
      <c r="V29" s="16"/>
    </row>
    <row r="32" customFormat="false" ht="12.75" hidden="false" customHeight="false" outlineLevel="0" collapsed="false">
      <c r="C32" s="1" t="s">
        <v>13</v>
      </c>
      <c r="D32" s="1"/>
      <c r="E32" s="1"/>
      <c r="F32" s="1"/>
      <c r="G32" s="1"/>
      <c r="H32" s="1"/>
      <c r="I32" s="1"/>
      <c r="J32" s="1"/>
      <c r="K32" s="1"/>
      <c r="L32" s="1" t="s">
        <v>14</v>
      </c>
      <c r="M32" s="1"/>
      <c r="N32" s="1"/>
      <c r="O32" s="1"/>
      <c r="P32" s="1"/>
      <c r="Q32" s="1"/>
    </row>
    <row r="33" customFormat="false" ht="12.75" hidden="false" customHeight="false" outlineLevel="0" collapsed="false">
      <c r="C33" s="1" t="s">
        <v>15</v>
      </c>
      <c r="D33" s="1"/>
      <c r="E33" s="1"/>
      <c r="F33" s="1"/>
      <c r="H33" s="21"/>
      <c r="I33" s="21"/>
      <c r="J33" s="21"/>
      <c r="K33" s="21" t="s">
        <v>16</v>
      </c>
      <c r="L33" s="21"/>
      <c r="M33" s="21"/>
      <c r="N33" s="21"/>
      <c r="O33" s="21"/>
      <c r="P33" s="21"/>
      <c r="Q33" s="1"/>
    </row>
    <row r="34" customFormat="false" ht="12.75" hidden="false" customHeight="false" outlineLevel="0" collapsed="false">
      <c r="K34" s="0" t="s">
        <v>17</v>
      </c>
    </row>
    <row r="35" customFormat="false" ht="12.75" hidden="false" customHeight="false" outlineLevel="0" collapsed="false">
      <c r="K35" s="0" t="s">
        <v>18</v>
      </c>
    </row>
  </sheetData>
  <mergeCells count="9">
    <mergeCell ref="A1:U1"/>
    <mergeCell ref="A2:U2"/>
    <mergeCell ref="A3:U3"/>
    <mergeCell ref="A5:H5"/>
    <mergeCell ref="A7:A9"/>
    <mergeCell ref="B7:B9"/>
    <mergeCell ref="C7:C9"/>
    <mergeCell ref="D7:U7"/>
    <mergeCell ref="V7:V9"/>
  </mergeCells>
  <printOptions headings="false" gridLines="false" gridLinesSet="true" horizontalCentered="false" verticalCentered="false"/>
  <pageMargins left="0.609722222222222" right="0.179861111111111" top="0.8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6:03:56Z</dcterms:created>
  <dc:creator>Windows_Xp</dc:creator>
  <dc:description/>
  <dc:language>en-US</dc:language>
  <cp:lastModifiedBy>Windows Kullanıcısı</cp:lastModifiedBy>
  <cp:lastPrinted>2025-01-11T11:45:35Z</cp:lastPrinted>
  <dcterms:modified xsi:type="dcterms:W3CDTF">2025-09-27T08:28:58Z</dcterms:modified>
  <cp:revision>0</cp:revision>
  <dc:subject/>
  <dc:title/>
</cp:coreProperties>
</file>